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VOTO</t>
  </si>
  <si>
    <t xml:space="preserve">GIUDIZIO</t>
  </si>
  <si>
    <t xml:space="preserve">EMOJI</t>
  </si>
  <si>
    <t xml:space="preserve">😀🙂😐😕😞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71"/>
    <col collapsed="false" customWidth="true" hidden="false" outlineLevel="0" max="3" min="3" style="0" width="15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H1" s="0" t="s">
        <v>3</v>
      </c>
    </row>
    <row r="2" customFormat="false" ht="15" hidden="false" customHeight="false" outlineLevel="0" collapsed="false">
      <c r="A2" s="1" t="n">
        <v>68</v>
      </c>
      <c r="B2" s="0" t="str">
        <f aca="false">IF(A2&gt;=80,"Ottimo",IF(A2&gt;=60,"Distinto",IF(A2&gt;=40,"Buono",IF(A2&gt;=20,"Sufficiente","Respinto"))))</f>
        <v>Distinto</v>
      </c>
    </row>
    <row r="3" customFormat="false" ht="15" hidden="false" customHeight="false" outlineLevel="0" collapsed="false">
      <c r="A3" s="1" t="n">
        <v>66</v>
      </c>
      <c r="B3" s="0" t="str">
        <f aca="false">IF(A3&gt;=80,"Ottimo",IF(A3&gt;=60,"Distinto",IF(A3&gt;=40,"Buono",IF(A3&gt;=20,"Sufficiente","Respinto"))))</f>
        <v>Distinto</v>
      </c>
    </row>
    <row r="4" customFormat="false" ht="15" hidden="false" customHeight="false" outlineLevel="0" collapsed="false">
      <c r="A4" s="1" t="n">
        <v>90</v>
      </c>
      <c r="B4" s="0" t="str">
        <f aca="false">IF(A4&gt;=80,"Ottimo",IF(A4&gt;=60,"Distinto",IF(A4&gt;=40,"Buono",IF(A4&gt;=20,"Sufficiente","Respinto"))))</f>
        <v>Ottimo</v>
      </c>
    </row>
    <row r="5" customFormat="false" ht="15" hidden="false" customHeight="false" outlineLevel="0" collapsed="false">
      <c r="A5" s="1" t="n">
        <v>94</v>
      </c>
      <c r="B5" s="0" t="str">
        <f aca="false">IF(A5&gt;=80,"Ottimo",IF(A5&gt;=60,"Distinto",IF(A5&gt;=40,"Buono",IF(A5&gt;=20,"Sufficiente","Respinto"))))</f>
        <v>Ottimo</v>
      </c>
    </row>
    <row r="6" customFormat="false" ht="15" hidden="false" customHeight="false" outlineLevel="0" collapsed="false">
      <c r="A6" s="1" t="n">
        <v>49</v>
      </c>
      <c r="B6" s="0" t="str">
        <f aca="false">IF(A6&gt;=80,"Ottimo",IF(A6&gt;=60,"Distinto",IF(A6&gt;=40,"Buono",IF(A6&gt;=20,"Sufficiente","Respinto"))))</f>
        <v>Buono</v>
      </c>
    </row>
    <row r="7" customFormat="false" ht="15" hidden="false" customHeight="false" outlineLevel="0" collapsed="false">
      <c r="A7" s="1" t="n">
        <v>35</v>
      </c>
      <c r="B7" s="0" t="str">
        <f aca="false">IF(A7&gt;=80,"Ottimo",IF(A7&gt;=60,"Distinto",IF(A7&gt;=40,"Buono",IF(A7&gt;=20,"Sufficiente","Respinto"))))</f>
        <v>Sufficiente</v>
      </c>
    </row>
    <row r="8" customFormat="false" ht="15" hidden="false" customHeight="false" outlineLevel="0" collapsed="false">
      <c r="A8" s="1" t="n">
        <v>91</v>
      </c>
      <c r="B8" s="0" t="str">
        <f aca="false">IF(A8&gt;=80,"Ottimo",IF(A8&gt;=60,"Distinto",IF(A8&gt;=40,"Buono",IF(A8&gt;=20,"Sufficiente","Respinto"))))</f>
        <v>Ottimo</v>
      </c>
    </row>
    <row r="9" customFormat="false" ht="15" hidden="false" customHeight="false" outlineLevel="0" collapsed="false">
      <c r="A9" s="1" t="n">
        <v>65</v>
      </c>
      <c r="B9" s="0" t="str">
        <f aca="false">IF(A9&gt;=80,"Ottimo",IF(A9&gt;=60,"Distinto",IF(A9&gt;=40,"Buono",IF(A9&gt;=20,"Sufficiente","Respinto"))))</f>
        <v>Distinto</v>
      </c>
    </row>
    <row r="10" customFormat="false" ht="15" hidden="false" customHeight="false" outlineLevel="0" collapsed="false">
      <c r="A10" s="1" t="n">
        <v>53</v>
      </c>
      <c r="B10" s="0" t="str">
        <f aca="false">IF(A10&gt;=80,"Ottimo",IF(A10&gt;=60,"Distinto",IF(A10&gt;=40,"Buono",IF(A10&gt;=20,"Sufficiente","Respinto"))))</f>
        <v>Buono</v>
      </c>
    </row>
    <row r="11" customFormat="false" ht="15" hidden="false" customHeight="false" outlineLevel="0" collapsed="false">
      <c r="A11" s="1" t="n">
        <v>15</v>
      </c>
      <c r="B11" s="0" t="str">
        <f aca="false">IF(A11&gt;=80,"Ottimo",IF(A11&gt;=60,"Distinto",IF(A11&gt;=40,"Buono",IF(A11&gt;=20,"Sufficiente","Respinto"))))</f>
        <v>Respinto</v>
      </c>
    </row>
    <row r="12" customFormat="false" ht="15" hidden="false" customHeight="false" outlineLevel="0" collapsed="false">
      <c r="A12" s="1" t="n">
        <v>96</v>
      </c>
      <c r="B12" s="0" t="str">
        <f aca="false">IF(A12&gt;=80,"Ottimo",IF(A12&gt;=60,"Distinto",IF(A12&gt;=40,"Buono",IF(A12&gt;=20,"Sufficiente","Respinto"))))</f>
        <v>Ottimo</v>
      </c>
    </row>
    <row r="13" customFormat="false" ht="15" hidden="false" customHeight="false" outlineLevel="0" collapsed="false">
      <c r="A13" s="1" t="n">
        <v>54</v>
      </c>
      <c r="B13" s="0" t="str">
        <f aca="false">IF(A13&gt;=80,"Ottimo",IF(A13&gt;=60,"Distinto",IF(A13&gt;=40,"Buono",IF(A13&gt;=20,"Sufficiente","Respinto"))))</f>
        <v>Buono</v>
      </c>
    </row>
    <row r="14" customFormat="false" ht="15" hidden="false" customHeight="false" outlineLevel="0" collapsed="false">
      <c r="A14" s="1" t="n">
        <v>57</v>
      </c>
      <c r="B14" s="0" t="str">
        <f aca="false">IF(A14&gt;=80,"Ottimo",IF(A14&gt;=60,"Distinto",IF(A14&gt;=40,"Buono",IF(A14&gt;=20,"Sufficiente","Respinto"))))</f>
        <v>Buono</v>
      </c>
    </row>
    <row r="15" customFormat="false" ht="15" hidden="false" customHeight="false" outlineLevel="0" collapsed="false">
      <c r="A15" s="1" t="n">
        <v>61</v>
      </c>
      <c r="B15" s="0" t="str">
        <f aca="false">IF(A15&gt;=80,"Ottimo",IF(A15&gt;=60,"Distinto",IF(A15&gt;=40,"Buono",IF(A15&gt;=20,"Sufficiente","Respinto"))))</f>
        <v>Distinto</v>
      </c>
    </row>
    <row r="16" customFormat="false" ht="15" hidden="false" customHeight="false" outlineLevel="0" collapsed="false">
      <c r="A16" s="1" t="n">
        <v>47</v>
      </c>
      <c r="B16" s="0" t="str">
        <f aca="false">IF(A16&gt;=80,"Ottimo",IF(A16&gt;=60,"Distinto",IF(A16&gt;=40,"Buono",IF(A16&gt;=20,"Sufficiente","Respinto"))))</f>
        <v>Buono</v>
      </c>
    </row>
    <row r="17" customFormat="false" ht="15" hidden="false" customHeight="false" outlineLevel="0" collapsed="false">
      <c r="A17" s="1" t="n">
        <v>82</v>
      </c>
      <c r="B17" s="0" t="str">
        <f aca="false">IF(A17&gt;=80,"Ottimo",IF(A17&gt;=60,"Distinto",IF(A17&gt;=40,"Buono",IF(A17&gt;=20,"Sufficiente","Respinto"))))</f>
        <v>Ottimo</v>
      </c>
    </row>
    <row r="18" customFormat="false" ht="15" hidden="false" customHeight="false" outlineLevel="0" collapsed="false">
      <c r="A18" s="1" t="n">
        <v>96</v>
      </c>
      <c r="B18" s="0" t="str">
        <f aca="false">IF(A18&gt;=80,"Ottimo",IF(A18&gt;=60,"Distinto",IF(A18&gt;=40,"Buono",IF(A18&gt;=20,"Sufficiente","Respinto"))))</f>
        <v>Ottimo</v>
      </c>
    </row>
    <row r="19" customFormat="false" ht="15" hidden="false" customHeight="false" outlineLevel="0" collapsed="false">
      <c r="A19" s="1" t="n">
        <v>24</v>
      </c>
      <c r="B19" s="0" t="str">
        <f aca="false">IF(A19&gt;=80,"Ottimo",IF(A19&gt;=60,"Distinto",IF(A19&gt;=40,"Buono",IF(A19&gt;=20,"Sufficiente","Respinto"))))</f>
        <v>Sufficiente</v>
      </c>
    </row>
    <row r="20" customFormat="false" ht="15" hidden="false" customHeight="false" outlineLevel="0" collapsed="false">
      <c r="A20" s="1" t="n">
        <v>34</v>
      </c>
      <c r="B20" s="0" t="str">
        <f aca="false">IF(A20&gt;=80,"Ottimo",IF(A20&gt;=60,"Distinto",IF(A20&gt;=40,"Buono",IF(A20&gt;=20,"Sufficiente","Respinto"))))</f>
        <v>Sufficiente</v>
      </c>
    </row>
    <row r="21" customFormat="false" ht="15" hidden="false" customHeight="false" outlineLevel="0" collapsed="false">
      <c r="A21" s="1" t="n">
        <v>32</v>
      </c>
      <c r="B21" s="0" t="str">
        <f aca="false">IF(A21&gt;=80,"Ottimo",IF(A21&gt;=60,"Distinto",IF(A21&gt;=40,"Buono",IF(A21&gt;=20,"Sufficiente","Respinto"))))</f>
        <v>Sufficiente</v>
      </c>
    </row>
    <row r="22" customFormat="false" ht="15" hidden="false" customHeight="false" outlineLevel="0" collapsed="false">
      <c r="A22" s="1" t="n">
        <v>32</v>
      </c>
      <c r="B22" s="0" t="str">
        <f aca="false">IF(A22&gt;=80,"Ottimo",IF(A22&gt;=60,"Distinto",IF(A22&gt;=40,"Buono",IF(A22&gt;=20,"Sufficiente","Respinto"))))</f>
        <v>Sufficiente</v>
      </c>
    </row>
    <row r="23" customFormat="false" ht="15" hidden="false" customHeight="false" outlineLevel="0" collapsed="false">
      <c r="A23" s="1" t="n">
        <v>70</v>
      </c>
      <c r="B23" s="0" t="str">
        <f aca="false">IF(A23&gt;=80,"Ottimo",IF(A23&gt;=60,"Distinto",IF(A23&gt;=40,"Buono",IF(A23&gt;=20,"Sufficiente","Respinto"))))</f>
        <v>Distinto</v>
      </c>
    </row>
    <row r="24" customFormat="false" ht="15" hidden="false" customHeight="false" outlineLevel="0" collapsed="false">
      <c r="A24" s="1" t="n">
        <v>95</v>
      </c>
      <c r="B24" s="0" t="str">
        <f aca="false">IF(A24&gt;=80,"Ottimo",IF(A24&gt;=60,"Distinto",IF(A24&gt;=40,"Buono",IF(A24&gt;=20,"Sufficiente","Respinto"))))</f>
        <v>Ottimo</v>
      </c>
    </row>
    <row r="25" customFormat="false" ht="15" hidden="false" customHeight="false" outlineLevel="0" collapsed="false">
      <c r="A25" s="1" t="n">
        <v>59</v>
      </c>
      <c r="B25" s="0" t="str">
        <f aca="false">IF(A25&gt;=80,"Ottimo",IF(A25&gt;=60,"Distinto",IF(A25&gt;=40,"Buono",IF(A25&gt;=20,"Sufficiente","Respinto"))))</f>
        <v>Buono</v>
      </c>
    </row>
    <row r="26" customFormat="false" ht="15" hidden="false" customHeight="false" outlineLevel="0" collapsed="false">
      <c r="A26" s="1" t="n">
        <v>40</v>
      </c>
      <c r="B26" s="0" t="str">
        <f aca="false">IF(A26&gt;=80,"Ottimo",IF(A26&gt;=60,"Distinto",IF(A26&gt;=40,"Buono",IF(A26&gt;=20,"Sufficiente","Respinto"))))</f>
        <v>Buono</v>
      </c>
    </row>
    <row r="27" customFormat="false" ht="15" hidden="false" customHeight="false" outlineLevel="0" collapsed="false">
      <c r="A27" s="1" t="n">
        <v>86</v>
      </c>
      <c r="B27" s="0" t="str">
        <f aca="false">IF(A27&gt;=80,"Ottimo",IF(A27&gt;=60,"Distinto",IF(A27&gt;=40,"Buono",IF(A27&gt;=20,"Sufficiente","Respinto"))))</f>
        <v>Ottimo</v>
      </c>
    </row>
    <row r="28" customFormat="false" ht="15" hidden="false" customHeight="false" outlineLevel="0" collapsed="false">
      <c r="A28" s="1" t="n">
        <v>77</v>
      </c>
      <c r="B28" s="0" t="str">
        <f aca="false">IF(A28&gt;=80,"Ottimo",IF(A28&gt;=60,"Distinto",IF(A28&gt;=40,"Buono",IF(A28&gt;=20,"Sufficiente","Respinto"))))</f>
        <v>Distinto</v>
      </c>
    </row>
    <row r="29" customFormat="false" ht="15" hidden="false" customHeight="false" outlineLevel="0" collapsed="false">
      <c r="A29" s="1" t="n">
        <v>46</v>
      </c>
      <c r="B29" s="0" t="str">
        <f aca="false">IF(A29&gt;=80,"Ottimo",IF(A29&gt;=60,"Distinto",IF(A29&gt;=40,"Buono",IF(A29&gt;=20,"Sufficiente","Respinto"))))</f>
        <v>Buono</v>
      </c>
    </row>
    <row r="30" customFormat="false" ht="15" hidden="false" customHeight="false" outlineLevel="0" collapsed="false">
      <c r="A30" s="1" t="n">
        <v>85</v>
      </c>
      <c r="B30" s="0" t="str">
        <f aca="false">IF(A30&gt;=80,"Ottimo",IF(A30&gt;=60,"Distinto",IF(A30&gt;=40,"Buono",IF(A30&gt;=20,"Sufficiente","Respinto"))))</f>
        <v>Ottim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10:03:59Z</dcterms:created>
  <dc:creator>Gabriele Di Ruvo</dc:creator>
  <dc:description/>
  <dc:language>en-US</dc:language>
  <cp:lastModifiedBy>Gabriele Di Ruvo</cp:lastModifiedBy>
  <dcterms:modified xsi:type="dcterms:W3CDTF">2020-09-20T1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